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247966413014957"/>
          <c:w val="0.798951845663072"/>
          <c:h val="0.942403568617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.003678502</c:v>
                </c:pt>
                <c:pt idx="1">
                  <c:v>1.009916</c:v>
                </c:pt>
                <c:pt idx="2">
                  <c:v>2.01279</c:v>
                </c:pt>
                <c:pt idx="3">
                  <c:v>3.015937</c:v>
                </c:pt>
                <c:pt idx="4">
                  <c:v>4.022062</c:v>
                </c:pt>
                <c:pt idx="5">
                  <c:v>5.024829</c:v>
                </c:pt>
                <c:pt idx="6">
                  <c:v>6.03079</c:v>
                </c:pt>
                <c:pt idx="7">
                  <c:v>7.033191</c:v>
                </c:pt>
                <c:pt idx="8">
                  <c:v>8.035984</c:v>
                </c:pt>
                <c:pt idx="9">
                  <c:v>9.042087</c:v>
                </c:pt>
                <c:pt idx="10">
                  <c:v>10.04517</c:v>
                </c:pt>
                <c:pt idx="11">
                  <c:v>11.05122</c:v>
                </c:pt>
                <c:pt idx="12">
                  <c:v>12.05407</c:v>
                </c:pt>
                <c:pt idx="13">
                  <c:v>13.05709</c:v>
                </c:pt>
                <c:pt idx="14">
                  <c:v>14.06507</c:v>
                </c:pt>
                <c:pt idx="15">
                  <c:v>15.06981</c:v>
                </c:pt>
                <c:pt idx="16">
                  <c:v>16.07762</c:v>
                </c:pt>
                <c:pt idx="17">
                  <c:v>17.08255</c:v>
                </c:pt>
                <c:pt idx="18">
                  <c:v>18.08715</c:v>
                </c:pt>
                <c:pt idx="19">
                  <c:v>19.09505</c:v>
                </c:pt>
                <c:pt idx="20">
                  <c:v>20.09919</c:v>
                </c:pt>
                <c:pt idx="21">
                  <c:v>21.10703</c:v>
                </c:pt>
                <c:pt idx="22">
                  <c:v>22.11159</c:v>
                </c:pt>
                <c:pt idx="23">
                  <c:v>23.11658</c:v>
                </c:pt>
                <c:pt idx="24">
                  <c:v>24.12441</c:v>
                </c:pt>
                <c:pt idx="25">
                  <c:v>25.12895</c:v>
                </c:pt>
                <c:pt idx="26">
                  <c:v>26.1367</c:v>
                </c:pt>
                <c:pt idx="27">
                  <c:v>27.14019</c:v>
                </c:pt>
                <c:pt idx="28">
                  <c:v>28.143</c:v>
                </c:pt>
                <c:pt idx="29">
                  <c:v>29.14911</c:v>
                </c:pt>
                <c:pt idx="30">
                  <c:v>30.1523</c:v>
                </c:pt>
                <c:pt idx="31">
                  <c:v>31.15844</c:v>
                </c:pt>
                <c:pt idx="32">
                  <c:v>32.16126</c:v>
                </c:pt>
                <c:pt idx="33">
                  <c:v>33.16348</c:v>
                </c:pt>
                <c:pt idx="34">
                  <c:v>34.16967</c:v>
                </c:pt>
                <c:pt idx="35">
                  <c:v>35.17257</c:v>
                </c:pt>
                <c:pt idx="36">
                  <c:v>36.17878</c:v>
                </c:pt>
                <c:pt idx="37">
                  <c:v>37.18186</c:v>
                </c:pt>
                <c:pt idx="38">
                  <c:v>38.18465</c:v>
                </c:pt>
                <c:pt idx="39">
                  <c:v>39.19073</c:v>
                </c:pt>
                <c:pt idx="40">
                  <c:v>40.19403</c:v>
                </c:pt>
                <c:pt idx="41">
                  <c:v>41.2021</c:v>
                </c:pt>
                <c:pt idx="42">
                  <c:v>42.20679</c:v>
                </c:pt>
                <c:pt idx="43">
                  <c:v>43.2114</c:v>
                </c:pt>
                <c:pt idx="44">
                  <c:v>44.21987</c:v>
                </c:pt>
                <c:pt idx="45">
                  <c:v>45.22451</c:v>
                </c:pt>
                <c:pt idx="46">
                  <c:v>46.23258</c:v>
                </c:pt>
                <c:pt idx="47">
                  <c:v>47.23551</c:v>
                </c:pt>
                <c:pt idx="48">
                  <c:v>48.23155</c:v>
                </c:pt>
                <c:pt idx="49">
                  <c:v>49.21886</c:v>
                </c:pt>
                <c:pt idx="50">
                  <c:v>50.25276</c:v>
                </c:pt>
                <c:pt idx="51">
                  <c:v>51.26063</c:v>
                </c:pt>
                <c:pt idx="52">
                  <c:v>52.26534</c:v>
                </c:pt>
                <c:pt idx="53">
                  <c:v>53.26987</c:v>
                </c:pt>
                <c:pt idx="54">
                  <c:v>54.27642</c:v>
                </c:pt>
                <c:pt idx="55">
                  <c:v>55.27921</c:v>
                </c:pt>
                <c:pt idx="56">
                  <c:v>56.28542</c:v>
                </c:pt>
                <c:pt idx="57">
                  <c:v>57.28861</c:v>
                </c:pt>
                <c:pt idx="58">
                  <c:v>58.29134</c:v>
                </c:pt>
                <c:pt idx="59">
                  <c:v>59.29727</c:v>
                </c:pt>
                <c:pt idx="60">
                  <c:v>60.29969</c:v>
                </c:pt>
                <c:pt idx="61">
                  <c:v>61.30587</c:v>
                </c:pt>
                <c:pt idx="62">
                  <c:v>62.30862</c:v>
                </c:pt>
                <c:pt idx="63">
                  <c:v>63.31131</c:v>
                </c:pt>
                <c:pt idx="64">
                  <c:v>64.31776</c:v>
                </c:pt>
                <c:pt idx="65">
                  <c:v>65.32063</c:v>
                </c:pt>
                <c:pt idx="66">
                  <c:v>66.32665</c:v>
                </c:pt>
                <c:pt idx="67">
                  <c:v>67.33006</c:v>
                </c:pt>
                <c:pt idx="68">
                  <c:v>68.33472</c:v>
                </c:pt>
                <c:pt idx="69">
                  <c:v>69.34264</c:v>
                </c:pt>
                <c:pt idx="70">
                  <c:v>70.34758</c:v>
                </c:pt>
                <c:pt idx="71">
                  <c:v>71.35551</c:v>
                </c:pt>
                <c:pt idx="72">
                  <c:v>72.36015</c:v>
                </c:pt>
                <c:pt idx="73">
                  <c:v>73.36473</c:v>
                </c:pt>
                <c:pt idx="74">
                  <c:v>74.37212</c:v>
                </c:pt>
                <c:pt idx="75">
                  <c:v>75.37666</c:v>
                </c:pt>
                <c:pt idx="76">
                  <c:v>76.38461</c:v>
                </c:pt>
                <c:pt idx="77">
                  <c:v>77.38956</c:v>
                </c:pt>
                <c:pt idx="78">
                  <c:v>78.39405</c:v>
                </c:pt>
                <c:pt idx="79">
                  <c:v>79.40203</c:v>
                </c:pt>
                <c:pt idx="80">
                  <c:v>80.40656</c:v>
                </c:pt>
                <c:pt idx="81">
                  <c:v>81.41302</c:v>
                </c:pt>
                <c:pt idx="82">
                  <c:v>82.41582</c:v>
                </c:pt>
                <c:pt idx="83">
                  <c:v>83.41862</c:v>
                </c:pt>
                <c:pt idx="84">
                  <c:v>84.42513</c:v>
                </c:pt>
                <c:pt idx="85">
                  <c:v>85.42791</c:v>
                </c:pt>
                <c:pt idx="86">
                  <c:v>86.43401</c:v>
                </c:pt>
                <c:pt idx="87">
                  <c:v>87.43631</c:v>
                </c:pt>
                <c:pt idx="88">
                  <c:v>88.43913</c:v>
                </c:pt>
                <c:pt idx="89">
                  <c:v>89.44541</c:v>
                </c:pt>
                <c:pt idx="90">
                  <c:v>90.44817</c:v>
                </c:pt>
                <c:pt idx="91">
                  <c:v>91.45474</c:v>
                </c:pt>
                <c:pt idx="92">
                  <c:v>92.45752</c:v>
                </c:pt>
                <c:pt idx="93">
                  <c:v>93.46037</c:v>
                </c:pt>
                <c:pt idx="94">
                  <c:v>94.46731</c:v>
                </c:pt>
                <c:pt idx="95">
                  <c:v>95.47202</c:v>
                </c:pt>
                <c:pt idx="96">
                  <c:v>96.48008</c:v>
                </c:pt>
                <c:pt idx="97">
                  <c:v>97.48523</c:v>
                </c:pt>
                <c:pt idx="98">
                  <c:v>98.48996</c:v>
                </c:pt>
                <c:pt idx="99">
                  <c:v>99.49794</c:v>
                </c:pt>
                <c:pt idx="100">
                  <c:v>100.5092</c:v>
                </c:pt>
                <c:pt idx="101">
                  <c:v>101.5135</c:v>
                </c:pt>
                <c:pt idx="102">
                  <c:v>102.5216</c:v>
                </c:pt>
                <c:pt idx="103">
                  <c:v>103.5262</c:v>
                </c:pt>
                <c:pt idx="104">
                  <c:v>104.5313</c:v>
                </c:pt>
                <c:pt idx="105">
                  <c:v>105.5394</c:v>
                </c:pt>
                <c:pt idx="106">
                  <c:v>106.5441</c:v>
                </c:pt>
                <c:pt idx="107">
                  <c:v>107.552</c:v>
                </c:pt>
                <c:pt idx="108">
                  <c:v>108.5548</c:v>
                </c:pt>
                <c:pt idx="109">
                  <c:v>109.5577</c:v>
                </c:pt>
                <c:pt idx="110">
                  <c:v>110.5639</c:v>
                </c:pt>
                <c:pt idx="111">
                  <c:v>111.567</c:v>
                </c:pt>
                <c:pt idx="112">
                  <c:v>112.5731</c:v>
                </c:pt>
                <c:pt idx="113">
                  <c:v>113.576</c:v>
                </c:pt>
                <c:pt idx="114">
                  <c:v>114.5784</c:v>
                </c:pt>
                <c:pt idx="115">
                  <c:v>115.5844</c:v>
                </c:pt>
                <c:pt idx="116">
                  <c:v>116.5873</c:v>
                </c:pt>
                <c:pt idx="117">
                  <c:v>117.5933</c:v>
                </c:pt>
                <c:pt idx="118">
                  <c:v>118.5967</c:v>
                </c:pt>
                <c:pt idx="119">
                  <c:v>119.5994</c:v>
                </c:pt>
                <c:pt idx="120">
                  <c:v>120.6055</c:v>
                </c:pt>
                <c:pt idx="121">
                  <c:v>121.6093</c:v>
                </c:pt>
                <c:pt idx="122">
                  <c:v>122.6172</c:v>
                </c:pt>
                <c:pt idx="123">
                  <c:v>123.6218</c:v>
                </c:pt>
                <c:pt idx="124">
                  <c:v>124.6267</c:v>
                </c:pt>
                <c:pt idx="125">
                  <c:v>125.6346</c:v>
                </c:pt>
                <c:pt idx="126">
                  <c:v>126.6393</c:v>
                </c:pt>
                <c:pt idx="127">
                  <c:v>127.647</c:v>
                </c:pt>
                <c:pt idx="128">
                  <c:v>128.6512</c:v>
                </c:pt>
                <c:pt idx="129">
                  <c:v>129.6557</c:v>
                </c:pt>
                <c:pt idx="130">
                  <c:v>130.6636</c:v>
                </c:pt>
                <c:pt idx="131">
                  <c:v>131.6685</c:v>
                </c:pt>
                <c:pt idx="132">
                  <c:v>132.6762</c:v>
                </c:pt>
                <c:pt idx="133">
                  <c:v>133.6808</c:v>
                </c:pt>
                <c:pt idx="134">
                  <c:v>134.6853</c:v>
                </c:pt>
                <c:pt idx="135">
                  <c:v>135.6915</c:v>
                </c:pt>
                <c:pt idx="136">
                  <c:v>136.6941</c:v>
                </c:pt>
                <c:pt idx="137">
                  <c:v>137.7001</c:v>
                </c:pt>
                <c:pt idx="138">
                  <c:v>138.7032</c:v>
                </c:pt>
                <c:pt idx="139">
                  <c:v>139.7061</c:v>
                </c:pt>
                <c:pt idx="140">
                  <c:v>140.7121</c:v>
                </c:pt>
                <c:pt idx="141">
                  <c:v>141.7143</c:v>
                </c:pt>
                <c:pt idx="142">
                  <c:v>142.7204</c:v>
                </c:pt>
                <c:pt idx="143">
                  <c:v>143.7232</c:v>
                </c:pt>
                <c:pt idx="144">
                  <c:v>144.7263</c:v>
                </c:pt>
                <c:pt idx="145">
                  <c:v>145.7323</c:v>
                </c:pt>
                <c:pt idx="146">
                  <c:v>146.7352</c:v>
                </c:pt>
                <c:pt idx="147">
                  <c:v>147.7413</c:v>
                </c:pt>
                <c:pt idx="148">
                  <c:v>148.7449</c:v>
                </c:pt>
                <c:pt idx="149">
                  <c:v>149.7494</c:v>
                </c:pt>
                <c:pt idx="150">
                  <c:v>150.7571</c:v>
                </c:pt>
                <c:pt idx="151">
                  <c:v>151.762</c:v>
                </c:pt>
                <c:pt idx="152">
                  <c:v>152.7697</c:v>
                </c:pt>
                <c:pt idx="153">
                  <c:v>153.774</c:v>
                </c:pt>
                <c:pt idx="154">
                  <c:v>154.7784</c:v>
                </c:pt>
                <c:pt idx="155">
                  <c:v>155.7857</c:v>
                </c:pt>
                <c:pt idx="156">
                  <c:v>156.79</c:v>
                </c:pt>
                <c:pt idx="157">
                  <c:v>157.7977</c:v>
                </c:pt>
                <c:pt idx="158">
                  <c:v>158.8025</c:v>
                </c:pt>
                <c:pt idx="159">
                  <c:v>159.8068</c:v>
                </c:pt>
                <c:pt idx="160">
                  <c:v>160.8144</c:v>
                </c:pt>
                <c:pt idx="161">
                  <c:v>161.8186</c:v>
                </c:pt>
                <c:pt idx="162">
                  <c:v>162.8247</c:v>
                </c:pt>
                <c:pt idx="163">
                  <c:v>163.8276</c:v>
                </c:pt>
                <c:pt idx="164">
                  <c:v>164.8302</c:v>
                </c:pt>
                <c:pt idx="165">
                  <c:v>165.8367</c:v>
                </c:pt>
                <c:pt idx="166">
                  <c:v>166.8396</c:v>
                </c:pt>
                <c:pt idx="167">
                  <c:v>167.8457</c:v>
                </c:pt>
                <c:pt idx="168">
                  <c:v>168.848</c:v>
                </c:pt>
                <c:pt idx="169">
                  <c:v>169.8507</c:v>
                </c:pt>
                <c:pt idx="170">
                  <c:v>170.8569</c:v>
                </c:pt>
                <c:pt idx="171">
                  <c:v>171.8602</c:v>
                </c:pt>
                <c:pt idx="172">
                  <c:v>172.8663</c:v>
                </c:pt>
                <c:pt idx="173">
                  <c:v>173.8691</c:v>
                </c:pt>
                <c:pt idx="174">
                  <c:v>174.8717</c:v>
                </c:pt>
                <c:pt idx="175">
                  <c:v>175.8791</c:v>
                </c:pt>
                <c:pt idx="176">
                  <c:v>176.8838</c:v>
                </c:pt>
                <c:pt idx="177">
                  <c:v>177.8916</c:v>
                </c:pt>
                <c:pt idx="178">
                  <c:v>178.8965</c:v>
                </c:pt>
                <c:pt idx="179">
                  <c:v>179.9012</c:v>
                </c:pt>
                <c:pt idx="180">
                  <c:v>180.9091</c:v>
                </c:pt>
                <c:pt idx="181">
                  <c:v>181.913</c:v>
                </c:pt>
                <c:pt idx="182">
                  <c:v>182.9209</c:v>
                </c:pt>
                <c:pt idx="183">
                  <c:v>183.9255</c:v>
                </c:pt>
                <c:pt idx="184">
                  <c:v>184.93</c:v>
                </c:pt>
                <c:pt idx="185">
                  <c:v>185.9382</c:v>
                </c:pt>
                <c:pt idx="186">
                  <c:v>186.9411</c:v>
                </c:pt>
                <c:pt idx="187">
                  <c:v>187.9491</c:v>
                </c:pt>
                <c:pt idx="188">
                  <c:v>188.9533</c:v>
                </c:pt>
                <c:pt idx="189">
                  <c:v>189.9562</c:v>
                </c:pt>
                <c:pt idx="190">
                  <c:v>190.9623</c:v>
                </c:pt>
                <c:pt idx="191">
                  <c:v>191.9652</c:v>
                </c:pt>
                <c:pt idx="192">
                  <c:v>192.9718</c:v>
                </c:pt>
                <c:pt idx="193">
                  <c:v>193.9747</c:v>
                </c:pt>
                <c:pt idx="194">
                  <c:v>194.9775</c:v>
                </c:pt>
                <c:pt idx="195">
                  <c:v>195.9833</c:v>
                </c:pt>
                <c:pt idx="196">
                  <c:v>196.9861</c:v>
                </c:pt>
                <c:pt idx="197">
                  <c:v>197.9923</c:v>
                </c:pt>
                <c:pt idx="198">
                  <c:v>198.9956</c:v>
                </c:pt>
                <c:pt idx="199">
                  <c:v>199.9984</c:v>
                </c:pt>
              </c:numCache>
            </c:numRef>
          </c:xVal>
          <c:yVal>
            <c:numRef>
              <c:f>Sheet1!$B$3:$B$202</c:f>
              <c:numCache>
                <c:formatCode>General</c:formatCode>
                <c:ptCount val="200"/>
                <c:pt idx="0">
                  <c:v>7.133825E-010</c:v>
                </c:pt>
                <c:pt idx="1">
                  <c:v>1.051711E-007</c:v>
                </c:pt>
                <c:pt idx="2">
                  <c:v>1.478788E-007</c:v>
                </c:pt>
                <c:pt idx="3">
                  <c:v>1.818654E-007</c:v>
                </c:pt>
                <c:pt idx="4">
                  <c:v>2.130061E-007</c:v>
                </c:pt>
                <c:pt idx="5">
                  <c:v>2.409132E-007</c:v>
                </c:pt>
                <c:pt idx="6">
                  <c:v>2.681874E-007</c:v>
                </c:pt>
                <c:pt idx="7">
                  <c:v>2.921527E-007</c:v>
                </c:pt>
                <c:pt idx="8">
                  <c:v>3.150459E-007</c:v>
                </c:pt>
                <c:pt idx="9">
                  <c:v>3.358528E-007</c:v>
                </c:pt>
                <c:pt idx="10">
                  <c:v>3.548021E-007</c:v>
                </c:pt>
                <c:pt idx="11">
                  <c:v>3.729465E-007</c:v>
                </c:pt>
                <c:pt idx="12">
                  <c:v>3.873726E-007</c:v>
                </c:pt>
                <c:pt idx="13">
                  <c:v>4.028005E-007</c:v>
                </c:pt>
                <c:pt idx="14">
                  <c:v>4.165642E-007</c:v>
                </c:pt>
                <c:pt idx="15">
                  <c:v>4.345553E-007</c:v>
                </c:pt>
                <c:pt idx="16">
                  <c:v>4.467807E-007</c:v>
                </c:pt>
                <c:pt idx="17">
                  <c:v>4.615088E-007</c:v>
                </c:pt>
                <c:pt idx="18">
                  <c:v>4.817709E-007</c:v>
                </c:pt>
                <c:pt idx="19">
                  <c:v>4.992953E-007</c:v>
                </c:pt>
                <c:pt idx="20">
                  <c:v>5.114669E-007</c:v>
                </c:pt>
                <c:pt idx="21">
                  <c:v>5.230094E-007</c:v>
                </c:pt>
                <c:pt idx="22">
                  <c:v>5.363626E-007</c:v>
                </c:pt>
                <c:pt idx="23">
                  <c:v>5.522127E-007</c:v>
                </c:pt>
                <c:pt idx="24">
                  <c:v>5.648806E-007</c:v>
                </c:pt>
                <c:pt idx="25">
                  <c:v>5.766044E-007</c:v>
                </c:pt>
                <c:pt idx="26">
                  <c:v>5.898785E-007</c:v>
                </c:pt>
                <c:pt idx="27">
                  <c:v>6.073786E-007</c:v>
                </c:pt>
                <c:pt idx="28">
                  <c:v>6.233436E-007</c:v>
                </c:pt>
                <c:pt idx="29">
                  <c:v>6.395719E-007</c:v>
                </c:pt>
                <c:pt idx="30">
                  <c:v>6.564185E-007</c:v>
                </c:pt>
                <c:pt idx="31">
                  <c:v>6.707499E-007</c:v>
                </c:pt>
                <c:pt idx="32">
                  <c:v>6.865945E-007</c:v>
                </c:pt>
                <c:pt idx="33">
                  <c:v>7.030441E-007</c:v>
                </c:pt>
                <c:pt idx="34">
                  <c:v>7.22981E-007</c:v>
                </c:pt>
                <c:pt idx="35">
                  <c:v>7.465671E-007</c:v>
                </c:pt>
                <c:pt idx="36">
                  <c:v>7.674656E-007</c:v>
                </c:pt>
                <c:pt idx="37">
                  <c:v>7.903E-007</c:v>
                </c:pt>
                <c:pt idx="38">
                  <c:v>8.20567E-007</c:v>
                </c:pt>
                <c:pt idx="39">
                  <c:v>8.364844E-007</c:v>
                </c:pt>
                <c:pt idx="40">
                  <c:v>8.570984E-007</c:v>
                </c:pt>
                <c:pt idx="41">
                  <c:v>8.78286E-007</c:v>
                </c:pt>
                <c:pt idx="42">
                  <c:v>9.008987E-007</c:v>
                </c:pt>
                <c:pt idx="43">
                  <c:v>9.209193E-007</c:v>
                </c:pt>
                <c:pt idx="44">
                  <c:v>9.394877E-007</c:v>
                </c:pt>
                <c:pt idx="45">
                  <c:v>9.618451E-007</c:v>
                </c:pt>
                <c:pt idx="46">
                  <c:v>9.942005E-007</c:v>
                </c:pt>
                <c:pt idx="47">
                  <c:v>1.008595E-006</c:v>
                </c:pt>
                <c:pt idx="48">
                  <c:v>1.031902E-006</c:v>
                </c:pt>
                <c:pt idx="49">
                  <c:v>1.046369E-006</c:v>
                </c:pt>
                <c:pt idx="50">
                  <c:v>9.908075E-007</c:v>
                </c:pt>
                <c:pt idx="51">
                  <c:v>1.063954E-006</c:v>
                </c:pt>
                <c:pt idx="52">
                  <c:v>1.091748E-006</c:v>
                </c:pt>
                <c:pt idx="53">
                  <c:v>1.114388E-006</c:v>
                </c:pt>
                <c:pt idx="54">
                  <c:v>1.13554E-006</c:v>
                </c:pt>
                <c:pt idx="55">
                  <c:v>1.158047E-006</c:v>
                </c:pt>
                <c:pt idx="56">
                  <c:v>1.178123E-006</c:v>
                </c:pt>
                <c:pt idx="57">
                  <c:v>1.19861E-006</c:v>
                </c:pt>
                <c:pt idx="58">
                  <c:v>1.219821E-006</c:v>
                </c:pt>
                <c:pt idx="59">
                  <c:v>1.240892E-006</c:v>
                </c:pt>
                <c:pt idx="60">
                  <c:v>1.26082E-006</c:v>
                </c:pt>
                <c:pt idx="61">
                  <c:v>1.2818E-006</c:v>
                </c:pt>
                <c:pt idx="62">
                  <c:v>1.302013E-006</c:v>
                </c:pt>
                <c:pt idx="63">
                  <c:v>1.324958E-006</c:v>
                </c:pt>
                <c:pt idx="64">
                  <c:v>1.348752E-006</c:v>
                </c:pt>
                <c:pt idx="65">
                  <c:v>1.336067E-006</c:v>
                </c:pt>
                <c:pt idx="66">
                  <c:v>1.360493E-006</c:v>
                </c:pt>
                <c:pt idx="67">
                  <c:v>1.392021E-006</c:v>
                </c:pt>
                <c:pt idx="68">
                  <c:v>1.41881E-006</c:v>
                </c:pt>
                <c:pt idx="69">
                  <c:v>1.441436E-006</c:v>
                </c:pt>
                <c:pt idx="70">
                  <c:v>1.474373E-006</c:v>
                </c:pt>
                <c:pt idx="71">
                  <c:v>1.50268E-006</c:v>
                </c:pt>
                <c:pt idx="72">
                  <c:v>1.527084E-006</c:v>
                </c:pt>
                <c:pt idx="73">
                  <c:v>1.550991E-006</c:v>
                </c:pt>
                <c:pt idx="74">
                  <c:v>1.575798E-006</c:v>
                </c:pt>
                <c:pt idx="75">
                  <c:v>1.604778E-006</c:v>
                </c:pt>
                <c:pt idx="76">
                  <c:v>1.631769E-006</c:v>
                </c:pt>
                <c:pt idx="77">
                  <c:v>1.656688E-006</c:v>
                </c:pt>
                <c:pt idx="78">
                  <c:v>1.681743E-006</c:v>
                </c:pt>
                <c:pt idx="79">
                  <c:v>1.708016E-006</c:v>
                </c:pt>
                <c:pt idx="80">
                  <c:v>1.733436E-006</c:v>
                </c:pt>
                <c:pt idx="81">
                  <c:v>1.758561E-006</c:v>
                </c:pt>
                <c:pt idx="82">
                  <c:v>1.783811E-006</c:v>
                </c:pt>
                <c:pt idx="83">
                  <c:v>1.809576E-006</c:v>
                </c:pt>
                <c:pt idx="84">
                  <c:v>1.835654E-006</c:v>
                </c:pt>
                <c:pt idx="85">
                  <c:v>1.863081E-006</c:v>
                </c:pt>
                <c:pt idx="86">
                  <c:v>1.89047E-006</c:v>
                </c:pt>
                <c:pt idx="87">
                  <c:v>1.918518E-006</c:v>
                </c:pt>
                <c:pt idx="88">
                  <c:v>1.946144E-006</c:v>
                </c:pt>
                <c:pt idx="89">
                  <c:v>1.953216E-006</c:v>
                </c:pt>
                <c:pt idx="90">
                  <c:v>1.983611E-006</c:v>
                </c:pt>
                <c:pt idx="91">
                  <c:v>2.018931E-006</c:v>
                </c:pt>
                <c:pt idx="92">
                  <c:v>2.044787E-006</c:v>
                </c:pt>
                <c:pt idx="93">
                  <c:v>2.074732E-006</c:v>
                </c:pt>
                <c:pt idx="94">
                  <c:v>2.100711E-006</c:v>
                </c:pt>
                <c:pt idx="95">
                  <c:v>2.133832E-006</c:v>
                </c:pt>
                <c:pt idx="96">
                  <c:v>2.165166E-006</c:v>
                </c:pt>
                <c:pt idx="97">
                  <c:v>2.197284E-006</c:v>
                </c:pt>
                <c:pt idx="98">
                  <c:v>2.231949E-006</c:v>
                </c:pt>
                <c:pt idx="99">
                  <c:v>2.282967E-006</c:v>
                </c:pt>
                <c:pt idx="100">
                  <c:v>2.309583E-006</c:v>
                </c:pt>
                <c:pt idx="101">
                  <c:v>2.331893E-006</c:v>
                </c:pt>
                <c:pt idx="102">
                  <c:v>2.396675E-006</c:v>
                </c:pt>
                <c:pt idx="103">
                  <c:v>2.431817E-006</c:v>
                </c:pt>
                <c:pt idx="104">
                  <c:v>2.469008E-006</c:v>
                </c:pt>
                <c:pt idx="105">
                  <c:v>2.505599E-006</c:v>
                </c:pt>
                <c:pt idx="106">
                  <c:v>2.545836E-006</c:v>
                </c:pt>
                <c:pt idx="107">
                  <c:v>2.583523E-006</c:v>
                </c:pt>
                <c:pt idx="108">
                  <c:v>2.617362E-006</c:v>
                </c:pt>
                <c:pt idx="109">
                  <c:v>2.66815E-006</c:v>
                </c:pt>
                <c:pt idx="110">
                  <c:v>2.710299E-006</c:v>
                </c:pt>
                <c:pt idx="111">
                  <c:v>2.753255E-006</c:v>
                </c:pt>
                <c:pt idx="112">
                  <c:v>2.798423E-006</c:v>
                </c:pt>
                <c:pt idx="113">
                  <c:v>2.840092E-006</c:v>
                </c:pt>
                <c:pt idx="114">
                  <c:v>2.879578E-006</c:v>
                </c:pt>
                <c:pt idx="115">
                  <c:v>2.928496E-006</c:v>
                </c:pt>
                <c:pt idx="116">
                  <c:v>2.978674E-006</c:v>
                </c:pt>
                <c:pt idx="117">
                  <c:v>3.00322E-006</c:v>
                </c:pt>
                <c:pt idx="118">
                  <c:v>3.049936E-006</c:v>
                </c:pt>
                <c:pt idx="119">
                  <c:v>3.124109E-006</c:v>
                </c:pt>
                <c:pt idx="120">
                  <c:v>3.17506E-006</c:v>
                </c:pt>
                <c:pt idx="121">
                  <c:v>3.226382E-006</c:v>
                </c:pt>
                <c:pt idx="122">
                  <c:v>3.280516E-006</c:v>
                </c:pt>
                <c:pt idx="123">
                  <c:v>3.334233E-006</c:v>
                </c:pt>
                <c:pt idx="124">
                  <c:v>3.383437E-006</c:v>
                </c:pt>
                <c:pt idx="125">
                  <c:v>3.424363E-006</c:v>
                </c:pt>
                <c:pt idx="126">
                  <c:v>3.499519E-006</c:v>
                </c:pt>
                <c:pt idx="127">
                  <c:v>3.561486E-006</c:v>
                </c:pt>
                <c:pt idx="128">
                  <c:v>3.62446E-006</c:v>
                </c:pt>
                <c:pt idx="129">
                  <c:v>3.687358E-006</c:v>
                </c:pt>
                <c:pt idx="130">
                  <c:v>3.750364E-006</c:v>
                </c:pt>
                <c:pt idx="131">
                  <c:v>3.817128E-006</c:v>
                </c:pt>
                <c:pt idx="132">
                  <c:v>3.883963E-006</c:v>
                </c:pt>
                <c:pt idx="133">
                  <c:v>3.952223E-006</c:v>
                </c:pt>
                <c:pt idx="134">
                  <c:v>4.019938E-006</c:v>
                </c:pt>
                <c:pt idx="135">
                  <c:v>4.093094E-006</c:v>
                </c:pt>
                <c:pt idx="136">
                  <c:v>4.16492E-006</c:v>
                </c:pt>
                <c:pt idx="137">
                  <c:v>4.234255E-006</c:v>
                </c:pt>
                <c:pt idx="138">
                  <c:v>4.302345E-006</c:v>
                </c:pt>
                <c:pt idx="139">
                  <c:v>4.383973E-006</c:v>
                </c:pt>
                <c:pt idx="140">
                  <c:v>4.467129E-006</c:v>
                </c:pt>
                <c:pt idx="141">
                  <c:v>4.554899E-006</c:v>
                </c:pt>
                <c:pt idx="142">
                  <c:v>4.639935E-006</c:v>
                </c:pt>
                <c:pt idx="143">
                  <c:v>4.72519E-006</c:v>
                </c:pt>
                <c:pt idx="144">
                  <c:v>4.809673E-006</c:v>
                </c:pt>
                <c:pt idx="145">
                  <c:v>4.899164E-006</c:v>
                </c:pt>
                <c:pt idx="146">
                  <c:v>4.989875E-006</c:v>
                </c:pt>
                <c:pt idx="147">
                  <c:v>5.083445E-006</c:v>
                </c:pt>
                <c:pt idx="148">
                  <c:v>5.174582E-006</c:v>
                </c:pt>
                <c:pt idx="149">
                  <c:v>5.273516E-006</c:v>
                </c:pt>
                <c:pt idx="150">
                  <c:v>5.371044E-006</c:v>
                </c:pt>
                <c:pt idx="151">
                  <c:v>5.470078E-006</c:v>
                </c:pt>
                <c:pt idx="152">
                  <c:v>5.565543E-006</c:v>
                </c:pt>
                <c:pt idx="153">
                  <c:v>5.66935E-006</c:v>
                </c:pt>
                <c:pt idx="154">
                  <c:v>5.780192E-006</c:v>
                </c:pt>
                <c:pt idx="155">
                  <c:v>5.888009E-006</c:v>
                </c:pt>
                <c:pt idx="156">
                  <c:v>5.998347E-006</c:v>
                </c:pt>
                <c:pt idx="157">
                  <c:v>6.114237E-006</c:v>
                </c:pt>
                <c:pt idx="158">
                  <c:v>6.229412E-006</c:v>
                </c:pt>
                <c:pt idx="159">
                  <c:v>6.347462E-006</c:v>
                </c:pt>
                <c:pt idx="160">
                  <c:v>6.463924E-006</c:v>
                </c:pt>
                <c:pt idx="161">
                  <c:v>6.584283E-006</c:v>
                </c:pt>
                <c:pt idx="162">
                  <c:v>6.709483E-006</c:v>
                </c:pt>
                <c:pt idx="163">
                  <c:v>6.83642E-006</c:v>
                </c:pt>
                <c:pt idx="164">
                  <c:v>6.96771E-006</c:v>
                </c:pt>
                <c:pt idx="165">
                  <c:v>7.099377E-006</c:v>
                </c:pt>
                <c:pt idx="166">
                  <c:v>7.232642E-006</c:v>
                </c:pt>
                <c:pt idx="167">
                  <c:v>7.372276E-006</c:v>
                </c:pt>
                <c:pt idx="168">
                  <c:v>7.510126E-006</c:v>
                </c:pt>
                <c:pt idx="169">
                  <c:v>7.651561E-006</c:v>
                </c:pt>
                <c:pt idx="170">
                  <c:v>7.793583E-006</c:v>
                </c:pt>
                <c:pt idx="171">
                  <c:v>7.942297E-006</c:v>
                </c:pt>
                <c:pt idx="172">
                  <c:v>8.086702E-006</c:v>
                </c:pt>
                <c:pt idx="173">
                  <c:v>8.241019E-006</c:v>
                </c:pt>
                <c:pt idx="174">
                  <c:v>8.391483E-006</c:v>
                </c:pt>
                <c:pt idx="175">
                  <c:v>8.550918E-006</c:v>
                </c:pt>
                <c:pt idx="176">
                  <c:v>8.70224E-006</c:v>
                </c:pt>
                <c:pt idx="177">
                  <c:v>8.863378E-006</c:v>
                </c:pt>
                <c:pt idx="178">
                  <c:v>9.029322E-006</c:v>
                </c:pt>
                <c:pt idx="179">
                  <c:v>9.197795E-006</c:v>
                </c:pt>
                <c:pt idx="180">
                  <c:v>9.366733E-006</c:v>
                </c:pt>
                <c:pt idx="181">
                  <c:v>9.54559E-006</c:v>
                </c:pt>
                <c:pt idx="182">
                  <c:v>9.72456E-006</c:v>
                </c:pt>
                <c:pt idx="183">
                  <c:v>9.900567E-006</c:v>
                </c:pt>
                <c:pt idx="184">
                  <c:v>1.007984E-005</c:v>
                </c:pt>
                <c:pt idx="185">
                  <c:v>1.026645E-005</c:v>
                </c:pt>
                <c:pt idx="186">
                  <c:v>1.056587E-005</c:v>
                </c:pt>
                <c:pt idx="187">
                  <c:v>1.080615E-005</c:v>
                </c:pt>
                <c:pt idx="188">
                  <c:v>1.101193E-005</c:v>
                </c:pt>
                <c:pt idx="189">
                  <c:v>1.12171E-005</c:v>
                </c:pt>
                <c:pt idx="190">
                  <c:v>1.142603E-005</c:v>
                </c:pt>
                <c:pt idx="191">
                  <c:v>1.163939E-005</c:v>
                </c:pt>
                <c:pt idx="192">
                  <c:v>1.185055E-005</c:v>
                </c:pt>
                <c:pt idx="193">
                  <c:v>1.207533E-005</c:v>
                </c:pt>
                <c:pt idx="194">
                  <c:v>1.229292E-005</c:v>
                </c:pt>
                <c:pt idx="195">
                  <c:v>1.251616E-005</c:v>
                </c:pt>
                <c:pt idx="196">
                  <c:v>1.274864E-005</c:v>
                </c:pt>
                <c:pt idx="197">
                  <c:v>1.298586E-005</c:v>
                </c:pt>
                <c:pt idx="198">
                  <c:v>1.32199E-005</c:v>
                </c:pt>
                <c:pt idx="199">
                  <c:v>1.346183E-005</c:v>
                </c:pt>
              </c:numCache>
            </c:numRef>
          </c:yVal>
          <c:smooth val="0"/>
        </c:ser>
        <c:axId val="15938796"/>
        <c:axId val="37162794"/>
      </c:scatterChart>
      <c:valAx>
        <c:axId val="15938796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2794"/>
        <c:crossesAt val="0"/>
        <c:crossBetween val="midCat"/>
      </c:valAx>
      <c:valAx>
        <c:axId val="3716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8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36289687746"/>
          <c:w val="0.12327206440832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76</xdr:row>
      <xdr:rowOff>85680</xdr:rowOff>
    </xdr:from>
    <xdr:to>
      <xdr:col>13</xdr:col>
      <xdr:colOff>375840</xdr:colOff>
      <xdr:row>190</xdr:row>
      <xdr:rowOff>162000</xdr:rowOff>
    </xdr:to>
    <xdr:graphicFrame>
      <xdr:nvGraphicFramePr>
        <xdr:cNvPr id="0" name="Chart 1"/>
        <xdr:cNvGraphicFramePr/>
      </xdr:nvGraphicFramePr>
      <xdr:xfrm>
        <a:off x="3850200" y="33613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R187" activeCellId="0" sqref="R18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n">
        <v>0.003678502</v>
      </c>
      <c r="B3" s="1" t="n">
        <v>7.133825E-010</v>
      </c>
    </row>
    <row r="4" customFormat="false" ht="15" hidden="false" customHeight="false" outlineLevel="0" collapsed="false">
      <c r="A4" s="1" t="n">
        <v>1.009916</v>
      </c>
      <c r="B4" s="1" t="n">
        <v>1.051711E-007</v>
      </c>
    </row>
    <row r="5" customFormat="false" ht="15" hidden="false" customHeight="false" outlineLevel="0" collapsed="false">
      <c r="A5" s="1" t="n">
        <v>2.01279</v>
      </c>
      <c r="B5" s="1" t="n">
        <v>1.478788E-007</v>
      </c>
    </row>
    <row r="6" customFormat="false" ht="15" hidden="false" customHeight="false" outlineLevel="0" collapsed="false">
      <c r="A6" s="1" t="n">
        <v>3.015937</v>
      </c>
      <c r="B6" s="1" t="n">
        <v>1.818654E-007</v>
      </c>
    </row>
    <row r="7" customFormat="false" ht="15" hidden="false" customHeight="false" outlineLevel="0" collapsed="false">
      <c r="A7" s="1" t="n">
        <v>4.022062</v>
      </c>
      <c r="B7" s="1" t="n">
        <v>2.130061E-007</v>
      </c>
    </row>
    <row r="8" customFormat="false" ht="15" hidden="false" customHeight="false" outlineLevel="0" collapsed="false">
      <c r="A8" s="1" t="n">
        <v>5.024829</v>
      </c>
      <c r="B8" s="1" t="n">
        <v>2.409132E-007</v>
      </c>
    </row>
    <row r="9" customFormat="false" ht="15" hidden="false" customHeight="false" outlineLevel="0" collapsed="false">
      <c r="A9" s="1" t="n">
        <v>6.03079</v>
      </c>
      <c r="B9" s="1" t="n">
        <v>2.681874E-007</v>
      </c>
    </row>
    <row r="10" customFormat="false" ht="15" hidden="false" customHeight="false" outlineLevel="0" collapsed="false">
      <c r="A10" s="1" t="n">
        <v>7.033191</v>
      </c>
      <c r="B10" s="1" t="n">
        <v>2.921527E-007</v>
      </c>
    </row>
    <row r="11" customFormat="false" ht="15" hidden="false" customHeight="false" outlineLevel="0" collapsed="false">
      <c r="A11" s="1" t="n">
        <v>8.035984</v>
      </c>
      <c r="B11" s="1" t="n">
        <v>3.150459E-007</v>
      </c>
    </row>
    <row r="12" customFormat="false" ht="15" hidden="false" customHeight="false" outlineLevel="0" collapsed="false">
      <c r="A12" s="1" t="n">
        <v>9.042087</v>
      </c>
      <c r="B12" s="1" t="n">
        <v>3.358528E-007</v>
      </c>
    </row>
    <row r="13" customFormat="false" ht="15" hidden="false" customHeight="false" outlineLevel="0" collapsed="false">
      <c r="A13" s="1" t="n">
        <v>10.04517</v>
      </c>
      <c r="B13" s="1" t="n">
        <v>3.548021E-007</v>
      </c>
    </row>
    <row r="14" customFormat="false" ht="15" hidden="false" customHeight="false" outlineLevel="0" collapsed="false">
      <c r="A14" s="1" t="n">
        <v>11.05122</v>
      </c>
      <c r="B14" s="1" t="n">
        <v>3.729465E-007</v>
      </c>
    </row>
    <row r="15" customFormat="false" ht="15" hidden="false" customHeight="false" outlineLevel="0" collapsed="false">
      <c r="A15" s="1" t="n">
        <v>12.05407</v>
      </c>
      <c r="B15" s="1" t="n">
        <v>3.873726E-007</v>
      </c>
    </row>
    <row r="16" customFormat="false" ht="15" hidden="false" customHeight="false" outlineLevel="0" collapsed="false">
      <c r="A16" s="1" t="n">
        <v>13.05709</v>
      </c>
      <c r="B16" s="1" t="n">
        <v>4.028005E-007</v>
      </c>
    </row>
    <row r="17" customFormat="false" ht="15" hidden="false" customHeight="false" outlineLevel="0" collapsed="false">
      <c r="A17" s="1" t="n">
        <v>14.06507</v>
      </c>
      <c r="B17" s="1" t="n">
        <v>4.165642E-007</v>
      </c>
    </row>
    <row r="18" customFormat="false" ht="15" hidden="false" customHeight="false" outlineLevel="0" collapsed="false">
      <c r="A18" s="1" t="n">
        <v>15.06981</v>
      </c>
      <c r="B18" s="1" t="n">
        <v>4.345553E-007</v>
      </c>
    </row>
    <row r="19" customFormat="false" ht="15" hidden="false" customHeight="false" outlineLevel="0" collapsed="false">
      <c r="A19" s="1" t="n">
        <v>16.07762</v>
      </c>
      <c r="B19" s="1" t="n">
        <v>4.467807E-007</v>
      </c>
    </row>
    <row r="20" customFormat="false" ht="15" hidden="false" customHeight="false" outlineLevel="0" collapsed="false">
      <c r="A20" s="1" t="n">
        <v>17.08255</v>
      </c>
      <c r="B20" s="1" t="n">
        <v>4.615088E-007</v>
      </c>
    </row>
    <row r="21" customFormat="false" ht="15" hidden="false" customHeight="false" outlineLevel="0" collapsed="false">
      <c r="A21" s="1" t="n">
        <v>18.08715</v>
      </c>
      <c r="B21" s="1" t="n">
        <v>4.817709E-007</v>
      </c>
    </row>
    <row r="22" customFormat="false" ht="15" hidden="false" customHeight="false" outlineLevel="0" collapsed="false">
      <c r="A22" s="1" t="n">
        <v>19.09505</v>
      </c>
      <c r="B22" s="1" t="n">
        <v>4.992953E-007</v>
      </c>
    </row>
    <row r="23" customFormat="false" ht="15" hidden="false" customHeight="false" outlineLevel="0" collapsed="false">
      <c r="A23" s="1" t="n">
        <v>20.09919</v>
      </c>
      <c r="B23" s="1" t="n">
        <v>5.114669E-007</v>
      </c>
    </row>
    <row r="24" customFormat="false" ht="15" hidden="false" customHeight="false" outlineLevel="0" collapsed="false">
      <c r="A24" s="1" t="n">
        <v>21.10703</v>
      </c>
      <c r="B24" s="1" t="n">
        <v>5.230094E-007</v>
      </c>
    </row>
    <row r="25" customFormat="false" ht="15" hidden="false" customHeight="false" outlineLevel="0" collapsed="false">
      <c r="A25" s="1" t="n">
        <v>22.11159</v>
      </c>
      <c r="B25" s="1" t="n">
        <v>5.363626E-007</v>
      </c>
    </row>
    <row r="26" customFormat="false" ht="15" hidden="false" customHeight="false" outlineLevel="0" collapsed="false">
      <c r="A26" s="1" t="n">
        <v>23.11658</v>
      </c>
      <c r="B26" s="1" t="n">
        <v>5.522127E-007</v>
      </c>
    </row>
    <row r="27" customFormat="false" ht="15" hidden="false" customHeight="false" outlineLevel="0" collapsed="false">
      <c r="A27" s="1" t="n">
        <v>24.12441</v>
      </c>
      <c r="B27" s="1" t="n">
        <v>5.648806E-007</v>
      </c>
    </row>
    <row r="28" customFormat="false" ht="15" hidden="false" customHeight="false" outlineLevel="0" collapsed="false">
      <c r="A28" s="1" t="n">
        <v>25.12895</v>
      </c>
      <c r="B28" s="1" t="n">
        <v>5.766044E-007</v>
      </c>
    </row>
    <row r="29" customFormat="false" ht="15" hidden="false" customHeight="false" outlineLevel="0" collapsed="false">
      <c r="A29" s="1" t="n">
        <v>26.1367</v>
      </c>
      <c r="B29" s="1" t="n">
        <v>5.898785E-007</v>
      </c>
    </row>
    <row r="30" customFormat="false" ht="15" hidden="false" customHeight="false" outlineLevel="0" collapsed="false">
      <c r="A30" s="1" t="n">
        <v>27.14019</v>
      </c>
      <c r="B30" s="1" t="n">
        <v>6.073786E-007</v>
      </c>
    </row>
    <row r="31" customFormat="false" ht="15" hidden="false" customHeight="false" outlineLevel="0" collapsed="false">
      <c r="A31" s="1" t="n">
        <v>28.143</v>
      </c>
      <c r="B31" s="1" t="n">
        <v>6.233436E-007</v>
      </c>
    </row>
    <row r="32" customFormat="false" ht="15" hidden="false" customHeight="false" outlineLevel="0" collapsed="false">
      <c r="A32" s="1" t="n">
        <v>29.14911</v>
      </c>
      <c r="B32" s="1" t="n">
        <v>6.395719E-007</v>
      </c>
    </row>
    <row r="33" customFormat="false" ht="15" hidden="false" customHeight="false" outlineLevel="0" collapsed="false">
      <c r="A33" s="1" t="n">
        <v>30.1523</v>
      </c>
      <c r="B33" s="1" t="n">
        <v>6.564185E-007</v>
      </c>
    </row>
    <row r="34" customFormat="false" ht="15" hidden="false" customHeight="false" outlineLevel="0" collapsed="false">
      <c r="A34" s="1" t="n">
        <v>31.15844</v>
      </c>
      <c r="B34" s="1" t="n">
        <v>6.707499E-007</v>
      </c>
    </row>
    <row r="35" customFormat="false" ht="15" hidden="false" customHeight="false" outlineLevel="0" collapsed="false">
      <c r="A35" s="1" t="n">
        <v>32.16126</v>
      </c>
      <c r="B35" s="1" t="n">
        <v>6.865945E-007</v>
      </c>
    </row>
    <row r="36" customFormat="false" ht="15" hidden="false" customHeight="false" outlineLevel="0" collapsed="false">
      <c r="A36" s="1" t="n">
        <v>33.16348</v>
      </c>
      <c r="B36" s="1" t="n">
        <v>7.030441E-007</v>
      </c>
    </row>
    <row r="37" customFormat="false" ht="15" hidden="false" customHeight="false" outlineLevel="0" collapsed="false">
      <c r="A37" s="1" t="n">
        <v>34.16967</v>
      </c>
      <c r="B37" s="1" t="n">
        <v>7.22981E-007</v>
      </c>
    </row>
    <row r="38" customFormat="false" ht="15" hidden="false" customHeight="false" outlineLevel="0" collapsed="false">
      <c r="A38" s="1" t="n">
        <v>35.17257</v>
      </c>
      <c r="B38" s="1" t="n">
        <v>7.465671E-007</v>
      </c>
    </row>
    <row r="39" customFormat="false" ht="15" hidden="false" customHeight="false" outlineLevel="0" collapsed="false">
      <c r="A39" s="1" t="n">
        <v>36.17878</v>
      </c>
      <c r="B39" s="1" t="n">
        <v>7.674656E-007</v>
      </c>
    </row>
    <row r="40" customFormat="false" ht="15" hidden="false" customHeight="false" outlineLevel="0" collapsed="false">
      <c r="A40" s="1" t="n">
        <v>37.18186</v>
      </c>
      <c r="B40" s="1" t="n">
        <v>7.903E-007</v>
      </c>
    </row>
    <row r="41" customFormat="false" ht="15" hidden="false" customHeight="false" outlineLevel="0" collapsed="false">
      <c r="A41" s="1" t="n">
        <v>38.18465</v>
      </c>
      <c r="B41" s="1" t="n">
        <v>8.20567E-007</v>
      </c>
    </row>
    <row r="42" customFormat="false" ht="15" hidden="false" customHeight="false" outlineLevel="0" collapsed="false">
      <c r="A42" s="1" t="n">
        <v>39.19073</v>
      </c>
      <c r="B42" s="1" t="n">
        <v>8.364844E-007</v>
      </c>
    </row>
    <row r="43" customFormat="false" ht="15" hidden="false" customHeight="false" outlineLevel="0" collapsed="false">
      <c r="A43" s="1" t="n">
        <v>40.19403</v>
      </c>
      <c r="B43" s="1" t="n">
        <v>8.570984E-007</v>
      </c>
    </row>
    <row r="44" customFormat="false" ht="15" hidden="false" customHeight="false" outlineLevel="0" collapsed="false">
      <c r="A44" s="1" t="n">
        <v>41.2021</v>
      </c>
      <c r="B44" s="1" t="n">
        <v>8.78286E-007</v>
      </c>
    </row>
    <row r="45" customFormat="false" ht="15" hidden="false" customHeight="false" outlineLevel="0" collapsed="false">
      <c r="A45" s="1" t="n">
        <v>42.20679</v>
      </c>
      <c r="B45" s="1" t="n">
        <v>9.008987E-007</v>
      </c>
    </row>
    <row r="46" customFormat="false" ht="15" hidden="false" customHeight="false" outlineLevel="0" collapsed="false">
      <c r="A46" s="1" t="n">
        <v>43.2114</v>
      </c>
      <c r="B46" s="1" t="n">
        <v>9.209193E-007</v>
      </c>
    </row>
    <row r="47" customFormat="false" ht="15" hidden="false" customHeight="false" outlineLevel="0" collapsed="false">
      <c r="A47" s="1" t="n">
        <v>44.21987</v>
      </c>
      <c r="B47" s="1" t="n">
        <v>9.394877E-007</v>
      </c>
    </row>
    <row r="48" customFormat="false" ht="15" hidden="false" customHeight="false" outlineLevel="0" collapsed="false">
      <c r="A48" s="1" t="n">
        <v>45.22451</v>
      </c>
      <c r="B48" s="1" t="n">
        <v>9.618451E-007</v>
      </c>
    </row>
    <row r="49" customFormat="false" ht="15" hidden="false" customHeight="false" outlineLevel="0" collapsed="false">
      <c r="A49" s="1" t="n">
        <v>46.23258</v>
      </c>
      <c r="B49" s="1" t="n">
        <v>9.942005E-007</v>
      </c>
    </row>
    <row r="50" customFormat="false" ht="15" hidden="false" customHeight="false" outlineLevel="0" collapsed="false">
      <c r="A50" s="1" t="n">
        <v>47.23551</v>
      </c>
      <c r="B50" s="1" t="n">
        <v>1.008595E-006</v>
      </c>
    </row>
    <row r="51" customFormat="false" ht="15" hidden="false" customHeight="false" outlineLevel="0" collapsed="false">
      <c r="A51" s="1" t="n">
        <v>48.23155</v>
      </c>
      <c r="B51" s="1" t="n">
        <v>1.031902E-006</v>
      </c>
    </row>
    <row r="52" customFormat="false" ht="15" hidden="false" customHeight="false" outlineLevel="0" collapsed="false">
      <c r="A52" s="1" t="n">
        <v>49.21886</v>
      </c>
      <c r="B52" s="1" t="n">
        <v>1.046369E-006</v>
      </c>
    </row>
    <row r="53" customFormat="false" ht="15" hidden="false" customHeight="false" outlineLevel="0" collapsed="false">
      <c r="A53" s="1" t="n">
        <v>50.25276</v>
      </c>
      <c r="B53" s="1" t="n">
        <v>9.908075E-007</v>
      </c>
    </row>
    <row r="54" customFormat="false" ht="15" hidden="false" customHeight="false" outlineLevel="0" collapsed="false">
      <c r="A54" s="1" t="n">
        <v>51.26063</v>
      </c>
      <c r="B54" s="1" t="n">
        <v>1.063954E-006</v>
      </c>
    </row>
    <row r="55" customFormat="false" ht="15" hidden="false" customHeight="false" outlineLevel="0" collapsed="false">
      <c r="A55" s="1" t="n">
        <v>52.26534</v>
      </c>
      <c r="B55" s="1" t="n">
        <v>1.091748E-006</v>
      </c>
    </row>
    <row r="56" customFormat="false" ht="15" hidden="false" customHeight="false" outlineLevel="0" collapsed="false">
      <c r="A56" s="1" t="n">
        <v>53.26987</v>
      </c>
      <c r="B56" s="1" t="n">
        <v>1.114388E-006</v>
      </c>
    </row>
    <row r="57" customFormat="false" ht="15" hidden="false" customHeight="false" outlineLevel="0" collapsed="false">
      <c r="A57" s="1" t="n">
        <v>54.27642</v>
      </c>
      <c r="B57" s="1" t="n">
        <v>1.13554E-006</v>
      </c>
    </row>
    <row r="58" customFormat="false" ht="15" hidden="false" customHeight="false" outlineLevel="0" collapsed="false">
      <c r="A58" s="1" t="n">
        <v>55.27921</v>
      </c>
      <c r="B58" s="1" t="n">
        <v>1.158047E-006</v>
      </c>
    </row>
    <row r="59" customFormat="false" ht="15" hidden="false" customHeight="false" outlineLevel="0" collapsed="false">
      <c r="A59" s="1" t="n">
        <v>56.28542</v>
      </c>
      <c r="B59" s="1" t="n">
        <v>1.178123E-006</v>
      </c>
    </row>
    <row r="60" customFormat="false" ht="15" hidden="false" customHeight="false" outlineLevel="0" collapsed="false">
      <c r="A60" s="1" t="n">
        <v>57.28861</v>
      </c>
      <c r="B60" s="1" t="n">
        <v>1.19861E-006</v>
      </c>
    </row>
    <row r="61" customFormat="false" ht="15" hidden="false" customHeight="false" outlineLevel="0" collapsed="false">
      <c r="A61" s="1" t="n">
        <v>58.29134</v>
      </c>
      <c r="B61" s="1" t="n">
        <v>1.219821E-006</v>
      </c>
    </row>
    <row r="62" customFormat="false" ht="15" hidden="false" customHeight="false" outlineLevel="0" collapsed="false">
      <c r="A62" s="1" t="n">
        <v>59.29727</v>
      </c>
      <c r="B62" s="1" t="n">
        <v>1.240892E-006</v>
      </c>
    </row>
    <row r="63" customFormat="false" ht="15" hidden="false" customHeight="false" outlineLevel="0" collapsed="false">
      <c r="A63" s="1" t="n">
        <v>60.29969</v>
      </c>
      <c r="B63" s="1" t="n">
        <v>1.26082E-006</v>
      </c>
    </row>
    <row r="64" customFormat="false" ht="15" hidden="false" customHeight="false" outlineLevel="0" collapsed="false">
      <c r="A64" s="1" t="n">
        <v>61.30587</v>
      </c>
      <c r="B64" s="1" t="n">
        <v>1.2818E-006</v>
      </c>
    </row>
    <row r="65" customFormat="false" ht="15" hidden="false" customHeight="false" outlineLevel="0" collapsed="false">
      <c r="A65" s="1" t="n">
        <v>62.30862</v>
      </c>
      <c r="B65" s="1" t="n">
        <v>1.302013E-006</v>
      </c>
    </row>
    <row r="66" customFormat="false" ht="15" hidden="false" customHeight="false" outlineLevel="0" collapsed="false">
      <c r="A66" s="1" t="n">
        <v>63.31131</v>
      </c>
      <c r="B66" s="1" t="n">
        <v>1.324958E-006</v>
      </c>
    </row>
    <row r="67" customFormat="false" ht="15" hidden="false" customHeight="false" outlineLevel="0" collapsed="false">
      <c r="A67" s="1" t="n">
        <v>64.31776</v>
      </c>
      <c r="B67" s="1" t="n">
        <v>1.348752E-006</v>
      </c>
    </row>
    <row r="68" customFormat="false" ht="15" hidden="false" customHeight="false" outlineLevel="0" collapsed="false">
      <c r="A68" s="1" t="n">
        <v>65.32063</v>
      </c>
      <c r="B68" s="1" t="n">
        <v>1.336067E-006</v>
      </c>
    </row>
    <row r="69" customFormat="false" ht="15" hidden="false" customHeight="false" outlineLevel="0" collapsed="false">
      <c r="A69" s="1" t="n">
        <v>66.32665</v>
      </c>
      <c r="B69" s="1" t="n">
        <v>1.360493E-006</v>
      </c>
    </row>
    <row r="70" customFormat="false" ht="15" hidden="false" customHeight="false" outlineLevel="0" collapsed="false">
      <c r="A70" s="1" t="n">
        <v>67.33006</v>
      </c>
      <c r="B70" s="1" t="n">
        <v>1.392021E-006</v>
      </c>
    </row>
    <row r="71" customFormat="false" ht="15" hidden="false" customHeight="false" outlineLevel="0" collapsed="false">
      <c r="A71" s="1" t="n">
        <v>68.33472</v>
      </c>
      <c r="B71" s="1" t="n">
        <v>1.41881E-006</v>
      </c>
    </row>
    <row r="72" customFormat="false" ht="15" hidden="false" customHeight="false" outlineLevel="0" collapsed="false">
      <c r="A72" s="1" t="n">
        <v>69.34264</v>
      </c>
      <c r="B72" s="1" t="n">
        <v>1.441436E-006</v>
      </c>
    </row>
    <row r="73" customFormat="false" ht="15" hidden="false" customHeight="false" outlineLevel="0" collapsed="false">
      <c r="A73" s="1" t="n">
        <v>70.34758</v>
      </c>
      <c r="B73" s="1" t="n">
        <v>1.474373E-006</v>
      </c>
    </row>
    <row r="74" customFormat="false" ht="15" hidden="false" customHeight="false" outlineLevel="0" collapsed="false">
      <c r="A74" s="1" t="n">
        <v>71.35551</v>
      </c>
      <c r="B74" s="1" t="n">
        <v>1.50268E-006</v>
      </c>
    </row>
    <row r="75" customFormat="false" ht="15" hidden="false" customHeight="false" outlineLevel="0" collapsed="false">
      <c r="A75" s="1" t="n">
        <v>72.36015</v>
      </c>
      <c r="B75" s="1" t="n">
        <v>1.527084E-006</v>
      </c>
    </row>
    <row r="76" customFormat="false" ht="15" hidden="false" customHeight="false" outlineLevel="0" collapsed="false">
      <c r="A76" s="1" t="n">
        <v>73.36473</v>
      </c>
      <c r="B76" s="1" t="n">
        <v>1.550991E-006</v>
      </c>
    </row>
    <row r="77" customFormat="false" ht="15" hidden="false" customHeight="false" outlineLevel="0" collapsed="false">
      <c r="A77" s="1" t="n">
        <v>74.37212</v>
      </c>
      <c r="B77" s="1" t="n">
        <v>1.575798E-006</v>
      </c>
    </row>
    <row r="78" customFormat="false" ht="15" hidden="false" customHeight="false" outlineLevel="0" collapsed="false">
      <c r="A78" s="1" t="n">
        <v>75.37666</v>
      </c>
      <c r="B78" s="1" t="n">
        <v>1.604778E-006</v>
      </c>
    </row>
    <row r="79" customFormat="false" ht="15" hidden="false" customHeight="false" outlineLevel="0" collapsed="false">
      <c r="A79" s="1" t="n">
        <v>76.38461</v>
      </c>
      <c r="B79" s="1" t="n">
        <v>1.631769E-006</v>
      </c>
    </row>
    <row r="80" customFormat="false" ht="15" hidden="false" customHeight="false" outlineLevel="0" collapsed="false">
      <c r="A80" s="1" t="n">
        <v>77.38956</v>
      </c>
      <c r="B80" s="1" t="n">
        <v>1.656688E-006</v>
      </c>
    </row>
    <row r="81" customFormat="false" ht="15" hidden="false" customHeight="false" outlineLevel="0" collapsed="false">
      <c r="A81" s="1" t="n">
        <v>78.39405</v>
      </c>
      <c r="B81" s="1" t="n">
        <v>1.681743E-006</v>
      </c>
    </row>
    <row r="82" customFormat="false" ht="15" hidden="false" customHeight="false" outlineLevel="0" collapsed="false">
      <c r="A82" s="1" t="n">
        <v>79.40203</v>
      </c>
      <c r="B82" s="1" t="n">
        <v>1.708016E-006</v>
      </c>
    </row>
    <row r="83" customFormat="false" ht="15" hidden="false" customHeight="false" outlineLevel="0" collapsed="false">
      <c r="A83" s="1" t="n">
        <v>80.40656</v>
      </c>
      <c r="B83" s="1" t="n">
        <v>1.733436E-006</v>
      </c>
    </row>
    <row r="84" customFormat="false" ht="15" hidden="false" customHeight="false" outlineLevel="0" collapsed="false">
      <c r="A84" s="1" t="n">
        <v>81.41302</v>
      </c>
      <c r="B84" s="1" t="n">
        <v>1.758561E-006</v>
      </c>
    </row>
    <row r="85" customFormat="false" ht="15" hidden="false" customHeight="false" outlineLevel="0" collapsed="false">
      <c r="A85" s="1" t="n">
        <v>82.41582</v>
      </c>
      <c r="B85" s="1" t="n">
        <v>1.783811E-006</v>
      </c>
    </row>
    <row r="86" customFormat="false" ht="15" hidden="false" customHeight="false" outlineLevel="0" collapsed="false">
      <c r="A86" s="1" t="n">
        <v>83.41862</v>
      </c>
      <c r="B86" s="1" t="n">
        <v>1.809576E-006</v>
      </c>
    </row>
    <row r="87" customFormat="false" ht="15" hidden="false" customHeight="false" outlineLevel="0" collapsed="false">
      <c r="A87" s="1" t="n">
        <v>84.42513</v>
      </c>
      <c r="B87" s="1" t="n">
        <v>1.835654E-006</v>
      </c>
    </row>
    <row r="88" customFormat="false" ht="15" hidden="false" customHeight="false" outlineLevel="0" collapsed="false">
      <c r="A88" s="1" t="n">
        <v>85.42791</v>
      </c>
      <c r="B88" s="1" t="n">
        <v>1.863081E-006</v>
      </c>
    </row>
    <row r="89" customFormat="false" ht="15" hidden="false" customHeight="false" outlineLevel="0" collapsed="false">
      <c r="A89" s="1" t="n">
        <v>86.43401</v>
      </c>
      <c r="B89" s="1" t="n">
        <v>1.89047E-006</v>
      </c>
    </row>
    <row r="90" customFormat="false" ht="15" hidden="false" customHeight="false" outlineLevel="0" collapsed="false">
      <c r="A90" s="1" t="n">
        <v>87.43631</v>
      </c>
      <c r="B90" s="1" t="n">
        <v>1.918518E-006</v>
      </c>
    </row>
    <row r="91" customFormat="false" ht="15" hidden="false" customHeight="false" outlineLevel="0" collapsed="false">
      <c r="A91" s="1" t="n">
        <v>88.43913</v>
      </c>
      <c r="B91" s="1" t="n">
        <v>1.946144E-006</v>
      </c>
    </row>
    <row r="92" customFormat="false" ht="15" hidden="false" customHeight="false" outlineLevel="0" collapsed="false">
      <c r="A92" s="1" t="n">
        <v>89.44541</v>
      </c>
      <c r="B92" s="1" t="n">
        <v>1.953216E-006</v>
      </c>
    </row>
    <row r="93" customFormat="false" ht="15" hidden="false" customHeight="false" outlineLevel="0" collapsed="false">
      <c r="A93" s="1" t="n">
        <v>90.44817</v>
      </c>
      <c r="B93" s="1" t="n">
        <v>1.983611E-006</v>
      </c>
    </row>
    <row r="94" customFormat="false" ht="15" hidden="false" customHeight="false" outlineLevel="0" collapsed="false">
      <c r="A94" s="1" t="n">
        <v>91.45474</v>
      </c>
      <c r="B94" s="1" t="n">
        <v>2.018931E-006</v>
      </c>
    </row>
    <row r="95" customFormat="false" ht="15" hidden="false" customHeight="false" outlineLevel="0" collapsed="false">
      <c r="A95" s="1" t="n">
        <v>92.45752</v>
      </c>
      <c r="B95" s="1" t="n">
        <v>2.044787E-006</v>
      </c>
    </row>
    <row r="96" customFormat="false" ht="15" hidden="false" customHeight="false" outlineLevel="0" collapsed="false">
      <c r="A96" s="1" t="n">
        <v>93.46037</v>
      </c>
      <c r="B96" s="1" t="n">
        <v>2.074732E-006</v>
      </c>
    </row>
    <row r="97" customFormat="false" ht="15" hidden="false" customHeight="false" outlineLevel="0" collapsed="false">
      <c r="A97" s="1" t="n">
        <v>94.46731</v>
      </c>
      <c r="B97" s="1" t="n">
        <v>2.100711E-006</v>
      </c>
    </row>
    <row r="98" customFormat="false" ht="15" hidden="false" customHeight="false" outlineLevel="0" collapsed="false">
      <c r="A98" s="1" t="n">
        <v>95.47202</v>
      </c>
      <c r="B98" s="1" t="n">
        <v>2.133832E-006</v>
      </c>
    </row>
    <row r="99" customFormat="false" ht="15" hidden="false" customHeight="false" outlineLevel="0" collapsed="false">
      <c r="A99" s="1" t="n">
        <v>96.48008</v>
      </c>
      <c r="B99" s="1" t="n">
        <v>2.165166E-006</v>
      </c>
    </row>
    <row r="100" customFormat="false" ht="15" hidden="false" customHeight="false" outlineLevel="0" collapsed="false">
      <c r="A100" s="1" t="n">
        <v>97.48523</v>
      </c>
      <c r="B100" s="1" t="n">
        <v>2.197284E-006</v>
      </c>
    </row>
    <row r="101" customFormat="false" ht="15" hidden="false" customHeight="false" outlineLevel="0" collapsed="false">
      <c r="A101" s="1" t="n">
        <v>98.48996</v>
      </c>
      <c r="B101" s="1" t="n">
        <v>2.231949E-006</v>
      </c>
    </row>
    <row r="102" customFormat="false" ht="15" hidden="false" customHeight="false" outlineLevel="0" collapsed="false">
      <c r="A102" s="1" t="n">
        <v>99.49794</v>
      </c>
      <c r="B102" s="1" t="n">
        <v>2.282967E-006</v>
      </c>
    </row>
    <row r="103" customFormat="false" ht="15" hidden="false" customHeight="false" outlineLevel="0" collapsed="false">
      <c r="A103" s="1" t="n">
        <v>100.5092</v>
      </c>
      <c r="B103" s="1" t="n">
        <v>2.309583E-006</v>
      </c>
    </row>
    <row r="104" customFormat="false" ht="15" hidden="false" customHeight="false" outlineLevel="0" collapsed="false">
      <c r="A104" s="1" t="n">
        <v>101.5135</v>
      </c>
      <c r="B104" s="1" t="n">
        <v>2.331893E-006</v>
      </c>
    </row>
    <row r="105" customFormat="false" ht="15" hidden="false" customHeight="false" outlineLevel="0" collapsed="false">
      <c r="A105" s="1" t="n">
        <v>102.5216</v>
      </c>
      <c r="B105" s="1" t="n">
        <v>2.396675E-006</v>
      </c>
    </row>
    <row r="106" customFormat="false" ht="15" hidden="false" customHeight="false" outlineLevel="0" collapsed="false">
      <c r="A106" s="1" t="n">
        <v>103.5262</v>
      </c>
      <c r="B106" s="1" t="n">
        <v>2.431817E-006</v>
      </c>
    </row>
    <row r="107" customFormat="false" ht="15" hidden="false" customHeight="false" outlineLevel="0" collapsed="false">
      <c r="A107" s="1" t="n">
        <v>104.5313</v>
      </c>
      <c r="B107" s="1" t="n">
        <v>2.469008E-006</v>
      </c>
    </row>
    <row r="108" customFormat="false" ht="15" hidden="false" customHeight="false" outlineLevel="0" collapsed="false">
      <c r="A108" s="1" t="n">
        <v>105.5394</v>
      </c>
      <c r="B108" s="1" t="n">
        <v>2.505599E-006</v>
      </c>
    </row>
    <row r="109" customFormat="false" ht="15" hidden="false" customHeight="false" outlineLevel="0" collapsed="false">
      <c r="A109" s="1" t="n">
        <v>106.5441</v>
      </c>
      <c r="B109" s="1" t="n">
        <v>2.545836E-006</v>
      </c>
    </row>
    <row r="110" customFormat="false" ht="15" hidden="false" customHeight="false" outlineLevel="0" collapsed="false">
      <c r="A110" s="1" t="n">
        <v>107.552</v>
      </c>
      <c r="B110" s="1" t="n">
        <v>2.583523E-006</v>
      </c>
    </row>
    <row r="111" customFormat="false" ht="15" hidden="false" customHeight="false" outlineLevel="0" collapsed="false">
      <c r="A111" s="1" t="n">
        <v>108.5548</v>
      </c>
      <c r="B111" s="1" t="n">
        <v>2.617362E-006</v>
      </c>
    </row>
    <row r="112" customFormat="false" ht="15" hidden="false" customHeight="false" outlineLevel="0" collapsed="false">
      <c r="A112" s="1" t="n">
        <v>109.5577</v>
      </c>
      <c r="B112" s="1" t="n">
        <v>2.66815E-006</v>
      </c>
    </row>
    <row r="113" customFormat="false" ht="15" hidden="false" customHeight="false" outlineLevel="0" collapsed="false">
      <c r="A113" s="1" t="n">
        <v>110.5639</v>
      </c>
      <c r="B113" s="1" t="n">
        <v>2.710299E-006</v>
      </c>
    </row>
    <row r="114" customFormat="false" ht="15" hidden="false" customHeight="false" outlineLevel="0" collapsed="false">
      <c r="A114" s="1" t="n">
        <v>111.567</v>
      </c>
      <c r="B114" s="1" t="n">
        <v>2.753255E-006</v>
      </c>
    </row>
    <row r="115" customFormat="false" ht="15" hidden="false" customHeight="false" outlineLevel="0" collapsed="false">
      <c r="A115" s="1" t="n">
        <v>112.5731</v>
      </c>
      <c r="B115" s="1" t="n">
        <v>2.798423E-006</v>
      </c>
    </row>
    <row r="116" customFormat="false" ht="15" hidden="false" customHeight="false" outlineLevel="0" collapsed="false">
      <c r="A116" s="1" t="n">
        <v>113.576</v>
      </c>
      <c r="B116" s="1" t="n">
        <v>2.840092E-006</v>
      </c>
    </row>
    <row r="117" customFormat="false" ht="15" hidden="false" customHeight="false" outlineLevel="0" collapsed="false">
      <c r="A117" s="1" t="n">
        <v>114.5784</v>
      </c>
      <c r="B117" s="1" t="n">
        <v>2.879578E-006</v>
      </c>
    </row>
    <row r="118" customFormat="false" ht="15" hidden="false" customHeight="false" outlineLevel="0" collapsed="false">
      <c r="A118" s="1" t="n">
        <v>115.5844</v>
      </c>
      <c r="B118" s="1" t="n">
        <v>2.928496E-006</v>
      </c>
    </row>
    <row r="119" customFormat="false" ht="15" hidden="false" customHeight="false" outlineLevel="0" collapsed="false">
      <c r="A119" s="1" t="n">
        <v>116.5873</v>
      </c>
      <c r="B119" s="1" t="n">
        <v>2.978674E-006</v>
      </c>
    </row>
    <row r="120" customFormat="false" ht="15" hidden="false" customHeight="false" outlineLevel="0" collapsed="false">
      <c r="A120" s="1" t="n">
        <v>117.5933</v>
      </c>
      <c r="B120" s="1" t="n">
        <v>3.00322E-006</v>
      </c>
    </row>
    <row r="121" customFormat="false" ht="15" hidden="false" customHeight="false" outlineLevel="0" collapsed="false">
      <c r="A121" s="1" t="n">
        <v>118.5967</v>
      </c>
      <c r="B121" s="1" t="n">
        <v>3.049936E-006</v>
      </c>
    </row>
    <row r="122" customFormat="false" ht="15" hidden="false" customHeight="false" outlineLevel="0" collapsed="false">
      <c r="A122" s="1" t="n">
        <v>119.5994</v>
      </c>
      <c r="B122" s="1" t="n">
        <v>3.124109E-006</v>
      </c>
    </row>
    <row r="123" customFormat="false" ht="15" hidden="false" customHeight="false" outlineLevel="0" collapsed="false">
      <c r="A123" s="1" t="n">
        <v>120.6055</v>
      </c>
      <c r="B123" s="1" t="n">
        <v>3.17506E-006</v>
      </c>
    </row>
    <row r="124" customFormat="false" ht="15" hidden="false" customHeight="false" outlineLevel="0" collapsed="false">
      <c r="A124" s="1" t="n">
        <v>121.6093</v>
      </c>
      <c r="B124" s="1" t="n">
        <v>3.226382E-006</v>
      </c>
    </row>
    <row r="125" customFormat="false" ht="15" hidden="false" customHeight="false" outlineLevel="0" collapsed="false">
      <c r="A125" s="1" t="n">
        <v>122.6172</v>
      </c>
      <c r="B125" s="1" t="n">
        <v>3.280516E-006</v>
      </c>
    </row>
    <row r="126" customFormat="false" ht="15" hidden="false" customHeight="false" outlineLevel="0" collapsed="false">
      <c r="A126" s="1" t="n">
        <v>123.6218</v>
      </c>
      <c r="B126" s="1" t="n">
        <v>3.334233E-006</v>
      </c>
    </row>
    <row r="127" customFormat="false" ht="15" hidden="false" customHeight="false" outlineLevel="0" collapsed="false">
      <c r="A127" s="1" t="n">
        <v>124.6267</v>
      </c>
      <c r="B127" s="1" t="n">
        <v>3.383437E-006</v>
      </c>
    </row>
    <row r="128" customFormat="false" ht="15" hidden="false" customHeight="false" outlineLevel="0" collapsed="false">
      <c r="A128" s="1" t="n">
        <v>125.6346</v>
      </c>
      <c r="B128" s="1" t="n">
        <v>3.424363E-006</v>
      </c>
    </row>
    <row r="129" customFormat="false" ht="15" hidden="false" customHeight="false" outlineLevel="0" collapsed="false">
      <c r="A129" s="1" t="n">
        <v>126.6393</v>
      </c>
      <c r="B129" s="1" t="n">
        <v>3.499519E-006</v>
      </c>
    </row>
    <row r="130" customFormat="false" ht="15" hidden="false" customHeight="false" outlineLevel="0" collapsed="false">
      <c r="A130" s="1" t="n">
        <v>127.647</v>
      </c>
      <c r="B130" s="1" t="n">
        <v>3.561486E-006</v>
      </c>
    </row>
    <row r="131" customFormat="false" ht="15" hidden="false" customHeight="false" outlineLevel="0" collapsed="false">
      <c r="A131" s="1" t="n">
        <v>128.6512</v>
      </c>
      <c r="B131" s="1" t="n">
        <v>3.62446E-006</v>
      </c>
    </row>
    <row r="132" customFormat="false" ht="15" hidden="false" customHeight="false" outlineLevel="0" collapsed="false">
      <c r="A132" s="1" t="n">
        <v>129.6557</v>
      </c>
      <c r="B132" s="1" t="n">
        <v>3.687358E-006</v>
      </c>
    </row>
    <row r="133" customFormat="false" ht="15" hidden="false" customHeight="false" outlineLevel="0" collapsed="false">
      <c r="A133" s="1" t="n">
        <v>130.6636</v>
      </c>
      <c r="B133" s="1" t="n">
        <v>3.750364E-006</v>
      </c>
    </row>
    <row r="134" customFormat="false" ht="15" hidden="false" customHeight="false" outlineLevel="0" collapsed="false">
      <c r="A134" s="1" t="n">
        <v>131.6685</v>
      </c>
      <c r="B134" s="1" t="n">
        <v>3.817128E-006</v>
      </c>
    </row>
    <row r="135" customFormat="false" ht="15" hidden="false" customHeight="false" outlineLevel="0" collapsed="false">
      <c r="A135" s="1" t="n">
        <v>132.6762</v>
      </c>
      <c r="B135" s="1" t="n">
        <v>3.883963E-006</v>
      </c>
    </row>
    <row r="136" customFormat="false" ht="15" hidden="false" customHeight="false" outlineLevel="0" collapsed="false">
      <c r="A136" s="1" t="n">
        <v>133.6808</v>
      </c>
      <c r="B136" s="1" t="n">
        <v>3.952223E-006</v>
      </c>
    </row>
    <row r="137" customFormat="false" ht="15" hidden="false" customHeight="false" outlineLevel="0" collapsed="false">
      <c r="A137" s="1" t="n">
        <v>134.6853</v>
      </c>
      <c r="B137" s="1" t="n">
        <v>4.019938E-006</v>
      </c>
    </row>
    <row r="138" customFormat="false" ht="15" hidden="false" customHeight="false" outlineLevel="0" collapsed="false">
      <c r="A138" s="1" t="n">
        <v>135.6915</v>
      </c>
      <c r="B138" s="1" t="n">
        <v>4.093094E-006</v>
      </c>
    </row>
    <row r="139" customFormat="false" ht="15" hidden="false" customHeight="false" outlineLevel="0" collapsed="false">
      <c r="A139" s="1" t="n">
        <v>136.6941</v>
      </c>
      <c r="B139" s="1" t="n">
        <v>4.16492E-006</v>
      </c>
    </row>
    <row r="140" customFormat="false" ht="15" hidden="false" customHeight="false" outlineLevel="0" collapsed="false">
      <c r="A140" s="1" t="n">
        <v>137.7001</v>
      </c>
      <c r="B140" s="1" t="n">
        <v>4.234255E-006</v>
      </c>
    </row>
    <row r="141" customFormat="false" ht="15" hidden="false" customHeight="false" outlineLevel="0" collapsed="false">
      <c r="A141" s="1" t="n">
        <v>138.7032</v>
      </c>
      <c r="B141" s="1" t="n">
        <v>4.302345E-006</v>
      </c>
    </row>
    <row r="142" customFormat="false" ht="15" hidden="false" customHeight="false" outlineLevel="0" collapsed="false">
      <c r="A142" s="1" t="n">
        <v>139.7061</v>
      </c>
      <c r="B142" s="1" t="n">
        <v>4.383973E-006</v>
      </c>
    </row>
    <row r="143" customFormat="false" ht="15" hidden="false" customHeight="false" outlineLevel="0" collapsed="false">
      <c r="A143" s="1" t="n">
        <v>140.7121</v>
      </c>
      <c r="B143" s="1" t="n">
        <v>4.467129E-006</v>
      </c>
    </row>
    <row r="144" customFormat="false" ht="15" hidden="false" customHeight="false" outlineLevel="0" collapsed="false">
      <c r="A144" s="1" t="n">
        <v>141.7143</v>
      </c>
      <c r="B144" s="1" t="n">
        <v>4.554899E-006</v>
      </c>
    </row>
    <row r="145" customFormat="false" ht="15" hidden="false" customHeight="false" outlineLevel="0" collapsed="false">
      <c r="A145" s="1" t="n">
        <v>142.7204</v>
      </c>
      <c r="B145" s="1" t="n">
        <v>4.639935E-006</v>
      </c>
    </row>
    <row r="146" customFormat="false" ht="15" hidden="false" customHeight="false" outlineLevel="0" collapsed="false">
      <c r="A146" s="1" t="n">
        <v>143.7232</v>
      </c>
      <c r="B146" s="1" t="n">
        <v>4.72519E-006</v>
      </c>
    </row>
    <row r="147" customFormat="false" ht="15" hidden="false" customHeight="false" outlineLevel="0" collapsed="false">
      <c r="A147" s="1" t="n">
        <v>144.7263</v>
      </c>
      <c r="B147" s="1" t="n">
        <v>4.809673E-006</v>
      </c>
    </row>
    <row r="148" customFormat="false" ht="15" hidden="false" customHeight="false" outlineLevel="0" collapsed="false">
      <c r="A148" s="1" t="n">
        <v>145.7323</v>
      </c>
      <c r="B148" s="1" t="n">
        <v>4.899164E-006</v>
      </c>
    </row>
    <row r="149" customFormat="false" ht="15" hidden="false" customHeight="false" outlineLevel="0" collapsed="false">
      <c r="A149" s="1" t="n">
        <v>146.7352</v>
      </c>
      <c r="B149" s="1" t="n">
        <v>4.989875E-006</v>
      </c>
    </row>
    <row r="150" customFormat="false" ht="15" hidden="false" customHeight="false" outlineLevel="0" collapsed="false">
      <c r="A150" s="1" t="n">
        <v>147.7413</v>
      </c>
      <c r="B150" s="1" t="n">
        <v>5.083445E-006</v>
      </c>
    </row>
    <row r="151" customFormat="false" ht="15" hidden="false" customHeight="false" outlineLevel="0" collapsed="false">
      <c r="A151" s="1" t="n">
        <v>148.7449</v>
      </c>
      <c r="B151" s="1" t="n">
        <v>5.174582E-006</v>
      </c>
    </row>
    <row r="152" customFormat="false" ht="15" hidden="false" customHeight="false" outlineLevel="0" collapsed="false">
      <c r="A152" s="1" t="n">
        <v>149.7494</v>
      </c>
      <c r="B152" s="1" t="n">
        <v>5.273516E-006</v>
      </c>
    </row>
    <row r="153" customFormat="false" ht="15" hidden="false" customHeight="false" outlineLevel="0" collapsed="false">
      <c r="A153" s="1" t="n">
        <v>150.7571</v>
      </c>
      <c r="B153" s="1" t="n">
        <v>5.371044E-006</v>
      </c>
    </row>
    <row r="154" customFormat="false" ht="15" hidden="false" customHeight="false" outlineLevel="0" collapsed="false">
      <c r="A154" s="1" t="n">
        <v>151.762</v>
      </c>
      <c r="B154" s="1" t="n">
        <v>5.470078E-006</v>
      </c>
    </row>
    <row r="155" customFormat="false" ht="15" hidden="false" customHeight="false" outlineLevel="0" collapsed="false">
      <c r="A155" s="1" t="n">
        <v>152.7697</v>
      </c>
      <c r="B155" s="1" t="n">
        <v>5.565543E-006</v>
      </c>
    </row>
    <row r="156" customFormat="false" ht="15" hidden="false" customHeight="false" outlineLevel="0" collapsed="false">
      <c r="A156" s="1" t="n">
        <v>153.774</v>
      </c>
      <c r="B156" s="1" t="n">
        <v>5.66935E-006</v>
      </c>
    </row>
    <row r="157" customFormat="false" ht="15" hidden="false" customHeight="false" outlineLevel="0" collapsed="false">
      <c r="A157" s="1" t="n">
        <v>154.7784</v>
      </c>
      <c r="B157" s="1" t="n">
        <v>5.780192E-006</v>
      </c>
    </row>
    <row r="158" customFormat="false" ht="15" hidden="false" customHeight="false" outlineLevel="0" collapsed="false">
      <c r="A158" s="1" t="n">
        <v>155.7857</v>
      </c>
      <c r="B158" s="1" t="n">
        <v>5.888009E-006</v>
      </c>
    </row>
    <row r="159" customFormat="false" ht="15" hidden="false" customHeight="false" outlineLevel="0" collapsed="false">
      <c r="A159" s="1" t="n">
        <v>156.79</v>
      </c>
      <c r="B159" s="1" t="n">
        <v>5.998347E-006</v>
      </c>
    </row>
    <row r="160" customFormat="false" ht="15" hidden="false" customHeight="false" outlineLevel="0" collapsed="false">
      <c r="A160" s="1" t="n">
        <v>157.7977</v>
      </c>
      <c r="B160" s="1" t="n">
        <v>6.114237E-006</v>
      </c>
    </row>
    <row r="161" customFormat="false" ht="15" hidden="false" customHeight="false" outlineLevel="0" collapsed="false">
      <c r="A161" s="1" t="n">
        <v>158.8025</v>
      </c>
      <c r="B161" s="1" t="n">
        <v>6.229412E-006</v>
      </c>
    </row>
    <row r="162" customFormat="false" ht="15" hidden="false" customHeight="false" outlineLevel="0" collapsed="false">
      <c r="A162" s="1" t="n">
        <v>159.8068</v>
      </c>
      <c r="B162" s="1" t="n">
        <v>6.347462E-006</v>
      </c>
    </row>
    <row r="163" customFormat="false" ht="15" hidden="false" customHeight="false" outlineLevel="0" collapsed="false">
      <c r="A163" s="1" t="n">
        <v>160.8144</v>
      </c>
      <c r="B163" s="1" t="n">
        <v>6.463924E-006</v>
      </c>
    </row>
    <row r="164" customFormat="false" ht="15" hidden="false" customHeight="false" outlineLevel="0" collapsed="false">
      <c r="A164" s="1" t="n">
        <v>161.8186</v>
      </c>
      <c r="B164" s="1" t="n">
        <v>6.584283E-006</v>
      </c>
    </row>
    <row r="165" customFormat="false" ht="15" hidden="false" customHeight="false" outlineLevel="0" collapsed="false">
      <c r="A165" s="1" t="n">
        <v>162.8247</v>
      </c>
      <c r="B165" s="1" t="n">
        <v>6.709483E-006</v>
      </c>
    </row>
    <row r="166" customFormat="false" ht="15" hidden="false" customHeight="false" outlineLevel="0" collapsed="false">
      <c r="A166" s="1" t="n">
        <v>163.8276</v>
      </c>
      <c r="B166" s="1" t="n">
        <v>6.83642E-006</v>
      </c>
    </row>
    <row r="167" customFormat="false" ht="15" hidden="false" customHeight="false" outlineLevel="0" collapsed="false">
      <c r="A167" s="1" t="n">
        <v>164.8302</v>
      </c>
      <c r="B167" s="1" t="n">
        <v>6.96771E-006</v>
      </c>
    </row>
    <row r="168" customFormat="false" ht="15" hidden="false" customHeight="false" outlineLevel="0" collapsed="false">
      <c r="A168" s="1" t="n">
        <v>165.8367</v>
      </c>
      <c r="B168" s="1" t="n">
        <v>7.099377E-006</v>
      </c>
    </row>
    <row r="169" customFormat="false" ht="15" hidden="false" customHeight="false" outlineLevel="0" collapsed="false">
      <c r="A169" s="1" t="n">
        <v>166.8396</v>
      </c>
      <c r="B169" s="1" t="n">
        <v>7.232642E-006</v>
      </c>
    </row>
    <row r="170" customFormat="false" ht="15" hidden="false" customHeight="false" outlineLevel="0" collapsed="false">
      <c r="A170" s="1" t="n">
        <v>167.8457</v>
      </c>
      <c r="B170" s="1" t="n">
        <v>7.372276E-006</v>
      </c>
    </row>
    <row r="171" customFormat="false" ht="15" hidden="false" customHeight="false" outlineLevel="0" collapsed="false">
      <c r="A171" s="1" t="n">
        <v>168.848</v>
      </c>
      <c r="B171" s="1" t="n">
        <v>7.510126E-006</v>
      </c>
    </row>
    <row r="172" customFormat="false" ht="15" hidden="false" customHeight="false" outlineLevel="0" collapsed="false">
      <c r="A172" s="1" t="n">
        <v>169.8507</v>
      </c>
      <c r="B172" s="1" t="n">
        <v>7.651561E-006</v>
      </c>
    </row>
    <row r="173" customFormat="false" ht="15" hidden="false" customHeight="false" outlineLevel="0" collapsed="false">
      <c r="A173" s="1" t="n">
        <v>170.8569</v>
      </c>
      <c r="B173" s="1" t="n">
        <v>7.793583E-006</v>
      </c>
    </row>
    <row r="174" customFormat="false" ht="15" hidden="false" customHeight="false" outlineLevel="0" collapsed="false">
      <c r="A174" s="1" t="n">
        <v>171.8602</v>
      </c>
      <c r="B174" s="1" t="n">
        <v>7.942297E-006</v>
      </c>
    </row>
    <row r="175" customFormat="false" ht="15" hidden="false" customHeight="false" outlineLevel="0" collapsed="false">
      <c r="A175" s="1" t="n">
        <v>172.8663</v>
      </c>
      <c r="B175" s="1" t="n">
        <v>8.086702E-006</v>
      </c>
    </row>
    <row r="176" customFormat="false" ht="15" hidden="false" customHeight="false" outlineLevel="0" collapsed="false">
      <c r="A176" s="1" t="n">
        <v>173.8691</v>
      </c>
      <c r="B176" s="1" t="n">
        <v>8.241019E-006</v>
      </c>
    </row>
    <row r="177" customFormat="false" ht="15" hidden="false" customHeight="false" outlineLevel="0" collapsed="false">
      <c r="A177" s="1" t="n">
        <v>174.8717</v>
      </c>
      <c r="B177" s="1" t="n">
        <v>8.391483E-006</v>
      </c>
    </row>
    <row r="178" customFormat="false" ht="15" hidden="false" customHeight="false" outlineLevel="0" collapsed="false">
      <c r="A178" s="1" t="n">
        <v>175.8791</v>
      </c>
      <c r="B178" s="1" t="n">
        <v>8.550918E-006</v>
      </c>
    </row>
    <row r="179" customFormat="false" ht="15" hidden="false" customHeight="false" outlineLevel="0" collapsed="false">
      <c r="A179" s="1" t="n">
        <v>176.8838</v>
      </c>
      <c r="B179" s="1" t="n">
        <v>8.70224E-006</v>
      </c>
    </row>
    <row r="180" customFormat="false" ht="15" hidden="false" customHeight="false" outlineLevel="0" collapsed="false">
      <c r="A180" s="1" t="n">
        <v>177.8916</v>
      </c>
      <c r="B180" s="1" t="n">
        <v>8.863378E-006</v>
      </c>
    </row>
    <row r="181" customFormat="false" ht="15" hidden="false" customHeight="false" outlineLevel="0" collapsed="false">
      <c r="A181" s="1" t="n">
        <v>178.8965</v>
      </c>
      <c r="B181" s="1" t="n">
        <v>9.029322E-006</v>
      </c>
    </row>
    <row r="182" customFormat="false" ht="15" hidden="false" customHeight="false" outlineLevel="0" collapsed="false">
      <c r="A182" s="1" t="n">
        <v>179.9012</v>
      </c>
      <c r="B182" s="1" t="n">
        <v>9.197795E-006</v>
      </c>
    </row>
    <row r="183" customFormat="false" ht="15" hidden="false" customHeight="false" outlineLevel="0" collapsed="false">
      <c r="A183" s="1" t="n">
        <v>180.9091</v>
      </c>
      <c r="B183" s="1" t="n">
        <v>9.366733E-006</v>
      </c>
    </row>
    <row r="184" customFormat="false" ht="15" hidden="false" customHeight="false" outlineLevel="0" collapsed="false">
      <c r="A184" s="1" t="n">
        <v>181.913</v>
      </c>
      <c r="B184" s="1" t="n">
        <v>9.54559E-006</v>
      </c>
    </row>
    <row r="185" customFormat="false" ht="15" hidden="false" customHeight="false" outlineLevel="0" collapsed="false">
      <c r="A185" s="1" t="n">
        <v>182.9209</v>
      </c>
      <c r="B185" s="1" t="n">
        <v>9.72456E-006</v>
      </c>
    </row>
    <row r="186" customFormat="false" ht="15" hidden="false" customHeight="false" outlineLevel="0" collapsed="false">
      <c r="A186" s="1" t="n">
        <v>183.9255</v>
      </c>
      <c r="B186" s="1" t="n">
        <v>9.900567E-006</v>
      </c>
    </row>
    <row r="187" customFormat="false" ht="15" hidden="false" customHeight="false" outlineLevel="0" collapsed="false">
      <c r="A187" s="1" t="n">
        <v>184.93</v>
      </c>
      <c r="B187" s="1" t="n">
        <v>1.007984E-005</v>
      </c>
    </row>
    <row r="188" customFormat="false" ht="15" hidden="false" customHeight="false" outlineLevel="0" collapsed="false">
      <c r="A188" s="1" t="n">
        <v>185.9382</v>
      </c>
      <c r="B188" s="1" t="n">
        <v>1.026645E-005</v>
      </c>
    </row>
    <row r="189" customFormat="false" ht="15" hidden="false" customHeight="false" outlineLevel="0" collapsed="false">
      <c r="A189" s="1" t="n">
        <v>186.9411</v>
      </c>
      <c r="B189" s="1" t="n">
        <v>1.056587E-005</v>
      </c>
    </row>
    <row r="190" customFormat="false" ht="15" hidden="false" customHeight="false" outlineLevel="0" collapsed="false">
      <c r="A190" s="1" t="n">
        <v>187.9491</v>
      </c>
      <c r="B190" s="1" t="n">
        <v>1.080615E-005</v>
      </c>
    </row>
    <row r="191" customFormat="false" ht="15" hidden="false" customHeight="false" outlineLevel="0" collapsed="false">
      <c r="A191" s="1" t="n">
        <v>188.9533</v>
      </c>
      <c r="B191" s="1" t="n">
        <v>1.101193E-005</v>
      </c>
    </row>
    <row r="192" customFormat="false" ht="15" hidden="false" customHeight="false" outlineLevel="0" collapsed="false">
      <c r="A192" s="1" t="n">
        <v>189.9562</v>
      </c>
      <c r="B192" s="1" t="n">
        <v>1.12171E-005</v>
      </c>
    </row>
    <row r="193" customFormat="false" ht="15" hidden="false" customHeight="false" outlineLevel="0" collapsed="false">
      <c r="A193" s="1" t="n">
        <v>190.9623</v>
      </c>
      <c r="B193" s="1" t="n">
        <v>1.142603E-005</v>
      </c>
    </row>
    <row r="194" customFormat="false" ht="15" hidden="false" customHeight="false" outlineLevel="0" collapsed="false">
      <c r="A194" s="1" t="n">
        <v>191.9652</v>
      </c>
      <c r="B194" s="1" t="n">
        <v>1.163939E-005</v>
      </c>
    </row>
    <row r="195" customFormat="false" ht="15" hidden="false" customHeight="false" outlineLevel="0" collapsed="false">
      <c r="A195" s="1" t="n">
        <v>192.9718</v>
      </c>
      <c r="B195" s="1" t="n">
        <v>1.185055E-005</v>
      </c>
    </row>
    <row r="196" customFormat="false" ht="15" hidden="false" customHeight="false" outlineLevel="0" collapsed="false">
      <c r="A196" s="1" t="n">
        <v>193.9747</v>
      </c>
      <c r="B196" s="1" t="n">
        <v>1.207533E-005</v>
      </c>
    </row>
    <row r="197" customFormat="false" ht="15" hidden="false" customHeight="false" outlineLevel="0" collapsed="false">
      <c r="A197" s="1" t="n">
        <v>194.9775</v>
      </c>
      <c r="B197" s="1" t="n">
        <v>1.229292E-005</v>
      </c>
    </row>
    <row r="198" customFormat="false" ht="15" hidden="false" customHeight="false" outlineLevel="0" collapsed="false">
      <c r="A198" s="1" t="n">
        <v>195.9833</v>
      </c>
      <c r="B198" s="1" t="n">
        <v>1.251616E-005</v>
      </c>
    </row>
    <row r="199" customFormat="false" ht="15" hidden="false" customHeight="false" outlineLevel="0" collapsed="false">
      <c r="A199" s="1" t="n">
        <v>196.9861</v>
      </c>
      <c r="B199" s="1" t="n">
        <v>1.274864E-005</v>
      </c>
    </row>
    <row r="200" customFormat="false" ht="15" hidden="false" customHeight="false" outlineLevel="0" collapsed="false">
      <c r="A200" s="1" t="n">
        <v>197.9923</v>
      </c>
      <c r="B200" s="1" t="n">
        <v>1.298586E-005</v>
      </c>
    </row>
    <row r="201" customFormat="false" ht="15" hidden="false" customHeight="false" outlineLevel="0" collapsed="false">
      <c r="A201" s="1" t="n">
        <v>198.9956</v>
      </c>
      <c r="B201" s="1" t="n">
        <v>1.32199E-005</v>
      </c>
    </row>
    <row r="202" customFormat="false" ht="15" hidden="false" customHeight="false" outlineLevel="0" collapsed="false">
      <c r="A202" s="1" t="n">
        <v>199.9984</v>
      </c>
      <c r="B202" s="1" t="n">
        <v>1.34618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5:13Z</dcterms:created>
  <dc:creator>dan-sun</dc:creator>
  <dc:description/>
  <dc:language>en-US</dc:language>
  <cp:lastModifiedBy>dan-sun</cp:lastModifiedBy>
  <dcterms:modified xsi:type="dcterms:W3CDTF">2010-09-27T15:11:27Z</dcterms:modified>
  <cp:revision>0</cp:revision>
  <dc:subject/>
  <dc:title/>
</cp:coreProperties>
</file>